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3 15:00</t>
  </si>
  <si>
    <t xml:space="preserve">1315/1317 2SM -SN BKN025</t>
  </si>
  <si>
    <t xml:space="preserve">2025-01-13 17:00</t>
  </si>
  <si>
    <t xml:space="preserve">['-SN']</t>
  </si>
  <si>
    <t xml:space="preserve">['BKN']</t>
  </si>
  <si>
    <t xml:space="preserve">[2500]</t>
  </si>
  <si>
    <t xml:space="preserve">202501131525-KPBZ-FTUS41-TAFAGC-AAA</t>
  </si>
  <si>
    <t xml:space="preserve">IFR</t>
  </si>
  <si>
    <t xml:space="preserve">2025-01-13 15:25</t>
  </si>
  <si>
    <t xml:space="preserve">1315/1412 24010G20KT P6SM BKN035</t>
  </si>
  <si>
    <t xml:space="preserve">[]</t>
  </si>
  <si>
    <t xml:space="preserve">[3500]</t>
  </si>
  <si>
    <t xml:space="preserve">VFR</t>
  </si>
  <si>
    <t xml:space="preserve">2025-01-14 01:00</t>
  </si>
  <si>
    <t xml:space="preserve">FM140100 25010G20KT P6SM BKN015</t>
  </si>
  <si>
    <t xml:space="preserve">[1500]</t>
  </si>
  <si>
    <t xml:space="preserve">M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00185</v>
      </c>
      <c r="D2" s="0" t="s">
        <v>22</v>
      </c>
      <c r="E2" s="0" t="b">
        <f aca="false">TRUE()</f>
        <v>1</v>
      </c>
      <c r="F2" s="0" t="s">
        <v>23</v>
      </c>
      <c r="J2" s="0" t="n">
        <v>2</v>
      </c>
      <c r="K2" s="0" t="s">
        <v>24</v>
      </c>
      <c r="L2" s="0" t="s">
        <v>25</v>
      </c>
      <c r="M2" s="0" t="s">
        <v>26</v>
      </c>
      <c r="Q2" s="0" t="s">
        <v>27</v>
      </c>
      <c r="V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2900185</v>
      </c>
      <c r="D3" s="0" t="s">
        <v>30</v>
      </c>
      <c r="E3" s="0" t="b">
        <f aca="false">FALSE()</f>
        <v>0</v>
      </c>
      <c r="G3" s="0" t="n">
        <v>10</v>
      </c>
      <c r="H3" s="0" t="n">
        <v>240</v>
      </c>
      <c r="I3" s="0" t="n">
        <v>20</v>
      </c>
      <c r="J3" s="0" t="n">
        <v>6.01</v>
      </c>
      <c r="K3" s="0" t="s">
        <v>31</v>
      </c>
      <c r="L3" s="0" t="s">
        <v>25</v>
      </c>
      <c r="M3" s="0" t="s">
        <v>32</v>
      </c>
      <c r="Q3" s="0" t="s">
        <v>27</v>
      </c>
      <c r="R3" s="0" t="n">
        <v>8.66025403784438</v>
      </c>
      <c r="S3" s="0" t="n">
        <v>5</v>
      </c>
      <c r="V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2900185</v>
      </c>
      <c r="D4" s="0" t="s">
        <v>35</v>
      </c>
      <c r="E4" s="0" t="b">
        <f aca="false">FALSE()</f>
        <v>0</v>
      </c>
      <c r="G4" s="0" t="n">
        <v>10</v>
      </c>
      <c r="H4" s="0" t="n">
        <v>250</v>
      </c>
      <c r="I4" s="0" t="n">
        <v>20</v>
      </c>
      <c r="J4" s="0" t="n">
        <v>6.01</v>
      </c>
      <c r="K4" s="0" t="s">
        <v>31</v>
      </c>
      <c r="L4" s="0" t="s">
        <v>25</v>
      </c>
      <c r="M4" s="0" t="s">
        <v>36</v>
      </c>
      <c r="Q4" s="0" t="s">
        <v>27</v>
      </c>
      <c r="R4" s="0" t="n">
        <v>9.39692620785909</v>
      </c>
      <c r="S4" s="0" t="n">
        <v>3.42020143325669</v>
      </c>
      <c r="V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0:32:25Z</dcterms:created>
  <dc:creator>openpyxl</dc:creator>
  <dc:description/>
  <dc:language>en-US</dc:language>
  <cp:lastModifiedBy/>
  <dcterms:modified xsi:type="dcterms:W3CDTF">2025-01-28T0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